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INVESTOINNIT (Poistot)</t>
  </si>
  <si>
    <t xml:space="preserve">Yksikköprosessien investointikustannusten jakautuminen tekijöille</t>
  </si>
  <si>
    <t xml:space="preserve">Prosessivaiheen osuus
kokonaisinvestoinneista</t>
  </si>
  <si>
    <t xml:space="preserve">Investointikustannuksen jakautuminen tekijöille</t>
  </si>
  <si>
    <t xml:space="preserve">BOD</t>
  </si>
  <si>
    <t xml:space="preserve">N</t>
  </si>
  <si>
    <t xml:space="preserve">P</t>
  </si>
  <si>
    <t xml:space="preserve">SS</t>
  </si>
  <si>
    <t xml:space="preserve">Summa</t>
  </si>
  <si>
    <t xml:space="preserve">Esiselkeytys</t>
  </si>
  <si>
    <t xml:space="preserve">Ilmastus</t>
  </si>
  <si>
    <t xml:space="preserve">Jälkiselkeytys</t>
  </si>
  <si>
    <t xml:space="preserve">Jälkisuodatus</t>
  </si>
  <si>
    <t xml:space="preserve">Lietteenkäsittely</t>
  </si>
  <si>
    <t xml:space="preserve">KÄYTTÖKUSTANNUKSET</t>
  </si>
  <si>
    <t xml:space="preserve">Käyttökustannuslajin jakautuminen tekijöille</t>
  </si>
  <si>
    <t xml:space="preserve">Kustannuslajin osuus
käyttökustannuksista</t>
  </si>
  <si>
    <t xml:space="preserve">Käyttökustannuksen jakautuminen tekijöille</t>
  </si>
  <si>
    <t xml:space="preserve">Kemikaalit</t>
  </si>
  <si>
    <t xml:space="preserve">Lietteen käsittelyn tukiaineet</t>
  </si>
  <si>
    <t xml:space="preserve">Energia</t>
  </si>
  <si>
    <t xml:space="preserve">Huoltovaraosat</t>
  </si>
  <si>
    <t xml:space="preserve">Henkilötyö</t>
  </si>
  <si>
    <t xml:space="preserve">Kunnossapito ja tarkkailupalvelut</t>
  </si>
  <si>
    <t xml:space="preserve">Lietteen jatkojalostus palvelut</t>
  </si>
  <si>
    <t xml:space="preserve">Osuus kokonaiskustannuksista</t>
  </si>
  <si>
    <t xml:space="preserve">Poistot</t>
  </si>
  <si>
    <t xml:space="preserve">M€/a</t>
  </si>
  <si>
    <t xml:space="preserve">Käyttökustannukset</t>
  </si>
  <si>
    <t xml:space="preserve">Yhteensä</t>
  </si>
  <si>
    <t xml:space="preserve">KERTOIMET</t>
  </si>
  <si>
    <t xml:space="preserve">Investointikustannus komponeittain</t>
  </si>
  <si>
    <t xml:space="preserve">Poistot/kokonaiskustannus</t>
  </si>
  <si>
    <t xml:space="preserve">Käyttökustannus komponeittain</t>
  </si>
  <si>
    <t xml:space="preserve">Käyttökustannus/kokonaiskustannus</t>
  </si>
  <si>
    <t xml:space="preserve">KERRO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false" outlineLevel="0" max="7" min="4" style="0" width="5.28"/>
    <col collapsed="false" customWidth="true" hidden="false" outlineLevel="0" max="9" min="9" style="0" width="5.85"/>
    <col collapsed="false" customWidth="true" hidden="false" outlineLevel="0" max="10" min="10" style="0" width="31.42"/>
    <col collapsed="false" customWidth="true" hidden="false" outlineLevel="0" max="14" min="11" style="0" width="10.56"/>
  </cols>
  <sheetData>
    <row r="4" customFormat="false" ht="12.75" hidden="false" customHeight="false" outlineLevel="0" collapsed="false">
      <c r="C4" s="0" t="s">
        <v>0</v>
      </c>
    </row>
    <row r="5" customFormat="false" ht="39.75" hidden="false" customHeight="true" outlineLevel="0" collapsed="false">
      <c r="C5" s="1"/>
      <c r="D5" s="2" t="s">
        <v>1</v>
      </c>
      <c r="E5" s="2"/>
      <c r="F5" s="2"/>
      <c r="G5" s="2"/>
      <c r="H5" s="2"/>
      <c r="I5" s="2"/>
      <c r="J5" s="3" t="s">
        <v>2</v>
      </c>
      <c r="K5" s="2" t="s">
        <v>3</v>
      </c>
      <c r="L5" s="2"/>
      <c r="M5" s="2"/>
      <c r="N5" s="2"/>
    </row>
    <row r="6" customFormat="false" ht="26.25" hidden="false" customHeight="true" outlineLevel="0" collapsed="false">
      <c r="C6" s="4"/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/>
      <c r="J6" s="8"/>
      <c r="K6" s="5" t="s">
        <v>4</v>
      </c>
      <c r="L6" s="5" t="s">
        <v>5</v>
      </c>
      <c r="M6" s="5" t="s">
        <v>6</v>
      </c>
      <c r="N6" s="5" t="s">
        <v>7</v>
      </c>
    </row>
    <row r="7" customFormat="false" ht="12.75" hidden="false" customHeight="false" outlineLevel="0" collapsed="false">
      <c r="C7" s="9"/>
      <c r="D7" s="10"/>
      <c r="E7" s="10"/>
      <c r="F7" s="10"/>
      <c r="G7" s="10"/>
      <c r="H7" s="11"/>
      <c r="I7" s="12"/>
      <c r="J7" s="10"/>
      <c r="K7" s="10"/>
      <c r="L7" s="10"/>
      <c r="M7" s="10"/>
      <c r="N7" s="10"/>
    </row>
    <row r="8" customFormat="false" ht="12.75" hidden="false" customHeight="false" outlineLevel="0" collapsed="false">
      <c r="C8" s="9"/>
      <c r="D8" s="10"/>
      <c r="E8" s="10"/>
      <c r="F8" s="10"/>
      <c r="G8" s="10"/>
      <c r="H8" s="11"/>
      <c r="I8" s="12"/>
      <c r="J8" s="10"/>
      <c r="K8" s="10"/>
      <c r="L8" s="10"/>
      <c r="M8" s="10"/>
      <c r="N8" s="10"/>
    </row>
    <row r="9" customFormat="false" ht="12.75" hidden="false" customHeight="false" outlineLevel="0" collapsed="false">
      <c r="C9" s="9" t="s">
        <v>9</v>
      </c>
      <c r="D9" s="10"/>
      <c r="E9" s="10" t="n">
        <v>0.2</v>
      </c>
      <c r="F9" s="10" t="n">
        <v>0.2</v>
      </c>
      <c r="G9" s="10" t="n">
        <v>0.6</v>
      </c>
      <c r="H9" s="11" t="n">
        <f aca="false">SUM(D9:G9)</f>
        <v>1</v>
      </c>
      <c r="I9" s="12"/>
      <c r="J9" s="10" t="n">
        <v>0.14</v>
      </c>
      <c r="K9" s="10" t="n">
        <f aca="false">D9*$J9</f>
        <v>0</v>
      </c>
      <c r="L9" s="10" t="n">
        <f aca="false">E9*$J9</f>
        <v>0.028</v>
      </c>
      <c r="M9" s="10" t="n">
        <f aca="false">F9*$J9</f>
        <v>0.028</v>
      </c>
      <c r="N9" s="10" t="n">
        <f aca="false">G9*$J9</f>
        <v>0.084</v>
      </c>
    </row>
    <row r="10" customFormat="false" ht="12.75" hidden="false" customHeight="false" outlineLevel="0" collapsed="false">
      <c r="C10" s="9"/>
      <c r="D10" s="10"/>
      <c r="E10" s="10"/>
      <c r="F10" s="10"/>
      <c r="G10" s="10"/>
      <c r="H10" s="11"/>
      <c r="I10" s="12"/>
      <c r="J10" s="10"/>
      <c r="K10" s="10"/>
      <c r="L10" s="10"/>
      <c r="M10" s="10"/>
      <c r="N10" s="10"/>
    </row>
    <row r="11" customFormat="false" ht="12.75" hidden="false" customHeight="false" outlineLevel="0" collapsed="false">
      <c r="C11" s="9" t="s">
        <v>10</v>
      </c>
      <c r="D11" s="10" t="n">
        <v>0.2</v>
      </c>
      <c r="E11" s="10" t="n">
        <v>0.5</v>
      </c>
      <c r="F11" s="10"/>
      <c r="G11" s="10" t="n">
        <v>0.3</v>
      </c>
      <c r="H11" s="11" t="n">
        <f aca="false">SUM(D11:G11)</f>
        <v>1</v>
      </c>
      <c r="I11" s="12"/>
      <c r="J11" s="10" t="n">
        <v>0.22</v>
      </c>
      <c r="K11" s="10" t="n">
        <f aca="false">D11*$J11</f>
        <v>0.044</v>
      </c>
      <c r="L11" s="10" t="n">
        <f aca="false">E11*$J11</f>
        <v>0.11</v>
      </c>
      <c r="M11" s="10" t="n">
        <f aca="false">F11*$J11</f>
        <v>0</v>
      </c>
      <c r="N11" s="10" t="n">
        <f aca="false">G11*$J11</f>
        <v>0.066</v>
      </c>
    </row>
    <row r="12" customFormat="false" ht="12.75" hidden="false" customHeight="false" outlineLevel="0" collapsed="false">
      <c r="C12" s="9"/>
      <c r="D12" s="10"/>
      <c r="E12" s="10"/>
      <c r="F12" s="10"/>
      <c r="G12" s="10"/>
      <c r="H12" s="11"/>
      <c r="I12" s="12"/>
      <c r="J12" s="10"/>
      <c r="K12" s="10"/>
      <c r="L12" s="10"/>
      <c r="M12" s="10"/>
      <c r="N12" s="10"/>
    </row>
    <row r="13" customFormat="false" ht="12.75" hidden="false" customHeight="false" outlineLevel="0" collapsed="false">
      <c r="C13" s="9" t="s">
        <v>11</v>
      </c>
      <c r="D13" s="10" t="n">
        <v>0.2</v>
      </c>
      <c r="E13" s="10" t="n">
        <v>0.5</v>
      </c>
      <c r="F13" s="10"/>
      <c r="G13" s="10" t="n">
        <v>0.3</v>
      </c>
      <c r="H13" s="11" t="n">
        <f aca="false">SUM(D13:G13)</f>
        <v>1</v>
      </c>
      <c r="I13" s="12"/>
      <c r="J13" s="10" t="n">
        <v>0.23</v>
      </c>
      <c r="K13" s="10" t="n">
        <f aca="false">D13*$J13</f>
        <v>0.046</v>
      </c>
      <c r="L13" s="10" t="n">
        <f aca="false">E13*$J13</f>
        <v>0.115</v>
      </c>
      <c r="M13" s="10" t="n">
        <f aca="false">F13*$J13</f>
        <v>0</v>
      </c>
      <c r="N13" s="10" t="n">
        <f aca="false">G13*$J13</f>
        <v>0.069</v>
      </c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1"/>
      <c r="I14" s="12"/>
      <c r="J14" s="10"/>
      <c r="K14" s="10"/>
      <c r="L14" s="10"/>
      <c r="M14" s="10"/>
      <c r="N14" s="10"/>
    </row>
    <row r="15" customFormat="false" ht="12.75" hidden="false" customHeight="false" outlineLevel="0" collapsed="false">
      <c r="C15" s="9" t="s">
        <v>12</v>
      </c>
      <c r="D15" s="10"/>
      <c r="E15" s="10" t="n">
        <v>0.8</v>
      </c>
      <c r="F15" s="10" t="n">
        <v>0.2</v>
      </c>
      <c r="G15" s="10"/>
      <c r="H15" s="11" t="n">
        <f aca="false">SUM(D15:G15)</f>
        <v>1</v>
      </c>
      <c r="I15" s="12"/>
      <c r="J15" s="10" t="n">
        <v>0.18</v>
      </c>
      <c r="K15" s="10" t="n">
        <f aca="false">D15*$J15</f>
        <v>0</v>
      </c>
      <c r="L15" s="10" t="n">
        <f aca="false">E15*$J15</f>
        <v>0.144</v>
      </c>
      <c r="M15" s="10" t="n">
        <f aca="false">F15*$J15</f>
        <v>0.036</v>
      </c>
      <c r="N15" s="10" t="n">
        <f aca="false">G15*$J15</f>
        <v>0</v>
      </c>
    </row>
    <row r="16" customFormat="false" ht="12.75" hidden="false" customHeight="false" outlineLevel="0" collapsed="false">
      <c r="C16" s="9"/>
      <c r="D16" s="10"/>
      <c r="E16" s="10"/>
      <c r="F16" s="10"/>
      <c r="G16" s="10"/>
      <c r="H16" s="11"/>
      <c r="I16" s="12"/>
      <c r="J16" s="10"/>
      <c r="K16" s="10"/>
      <c r="L16" s="10"/>
      <c r="M16" s="10"/>
      <c r="N16" s="10"/>
    </row>
    <row r="17" customFormat="false" ht="12.75" hidden="false" customHeight="false" outlineLevel="0" collapsed="false">
      <c r="C17" s="13" t="s">
        <v>13</v>
      </c>
      <c r="D17" s="14" t="n">
        <v>0.1</v>
      </c>
      <c r="E17" s="14"/>
      <c r="F17" s="14" t="n">
        <v>0.1</v>
      </c>
      <c r="G17" s="14" t="n">
        <v>0.8</v>
      </c>
      <c r="H17" s="15" t="n">
        <f aca="false">SUM(D17:G17)</f>
        <v>1</v>
      </c>
      <c r="I17" s="16"/>
      <c r="J17" s="14" t="n">
        <v>0.23</v>
      </c>
      <c r="K17" s="10" t="n">
        <f aca="false">D17*$J17</f>
        <v>0.023</v>
      </c>
      <c r="L17" s="10" t="n">
        <f aca="false">E17*$J17</f>
        <v>0</v>
      </c>
      <c r="M17" s="10" t="n">
        <f aca="false">F17*$J17</f>
        <v>0.023</v>
      </c>
      <c r="N17" s="10" t="n">
        <f aca="false">G17*$J17</f>
        <v>0.184</v>
      </c>
    </row>
    <row r="18" customFormat="false" ht="12.75" hidden="false" customHeight="false" outlineLevel="0" collapsed="false">
      <c r="K18" s="17" t="n">
        <f aca="false">SUM(K9:K17)</f>
        <v>0.113</v>
      </c>
      <c r="L18" s="17" t="n">
        <f aca="false">SUM(L9:L17)</f>
        <v>0.397</v>
      </c>
      <c r="M18" s="17" t="n">
        <f aca="false">SUM(M9:M17)</f>
        <v>0.087</v>
      </c>
      <c r="N18" s="17" t="n">
        <f aca="false">SUM(N9:N17)</f>
        <v>0.403</v>
      </c>
    </row>
    <row r="22" customFormat="false" ht="12.75" hidden="false" customHeight="false" outlineLevel="0" collapsed="false">
      <c r="C22" s="0" t="s">
        <v>14</v>
      </c>
    </row>
    <row r="23" customFormat="false" ht="25.5" hidden="false" customHeight="true" outlineLevel="0" collapsed="false">
      <c r="D23" s="2" t="s">
        <v>15</v>
      </c>
      <c r="E23" s="2"/>
      <c r="F23" s="2"/>
      <c r="G23" s="2"/>
      <c r="H23" s="2"/>
      <c r="I23" s="2"/>
      <c r="J23" s="8" t="s">
        <v>16</v>
      </c>
      <c r="K23" s="2" t="s">
        <v>17</v>
      </c>
      <c r="L23" s="2"/>
      <c r="M23" s="2"/>
      <c r="N23" s="2"/>
    </row>
    <row r="24" customFormat="false" ht="12.75" hidden="false" customHeight="false" outlineLevel="0" collapsed="false">
      <c r="C24" s="4"/>
      <c r="D24" s="5" t="s">
        <v>4</v>
      </c>
      <c r="E24" s="5" t="s">
        <v>5</v>
      </c>
      <c r="F24" s="5" t="s">
        <v>6</v>
      </c>
      <c r="G24" s="5" t="s">
        <v>7</v>
      </c>
      <c r="H24" s="6" t="s">
        <v>8</v>
      </c>
      <c r="I24" s="7"/>
      <c r="J24" s="8"/>
      <c r="K24" s="5" t="s">
        <v>4</v>
      </c>
      <c r="L24" s="5" t="s">
        <v>5</v>
      </c>
      <c r="M24" s="5" t="s">
        <v>6</v>
      </c>
      <c r="N24" s="5" t="s">
        <v>7</v>
      </c>
    </row>
    <row r="25" customFormat="false" ht="12.75" hidden="false" customHeight="false" outlineLevel="0" collapsed="false">
      <c r="C25" s="9"/>
      <c r="D25" s="10"/>
      <c r="E25" s="10"/>
      <c r="F25" s="10"/>
      <c r="G25" s="10"/>
      <c r="H25" s="11"/>
      <c r="I25" s="12"/>
      <c r="J25" s="10"/>
      <c r="K25" s="10"/>
      <c r="L25" s="10"/>
      <c r="M25" s="10"/>
      <c r="N25" s="10"/>
    </row>
    <row r="26" customFormat="false" ht="12.75" hidden="false" customHeight="false" outlineLevel="0" collapsed="false">
      <c r="C26" s="9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0"/>
    </row>
    <row r="27" customFormat="false" ht="12.75" hidden="false" customHeight="false" outlineLevel="0" collapsed="false">
      <c r="C27" s="9" t="s">
        <v>18</v>
      </c>
      <c r="D27" s="10"/>
      <c r="E27" s="10" t="n">
        <v>0.55</v>
      </c>
      <c r="F27" s="10" t="n">
        <v>0.3</v>
      </c>
      <c r="G27" s="10" t="n">
        <v>0.15</v>
      </c>
      <c r="H27" s="11" t="n">
        <f aca="false">SUM(D27:G27)</f>
        <v>1</v>
      </c>
      <c r="I27" s="12"/>
      <c r="J27" s="18" t="n">
        <v>0.1</v>
      </c>
      <c r="K27" s="10" t="n">
        <f aca="false">D27*$J27</f>
        <v>0</v>
      </c>
      <c r="L27" s="10" t="n">
        <f aca="false">E27*$J27</f>
        <v>0.055</v>
      </c>
      <c r="M27" s="10" t="n">
        <f aca="false">F27*$J27</f>
        <v>0.03</v>
      </c>
      <c r="N27" s="10" t="n">
        <f aca="false">G27*$J27</f>
        <v>0.015</v>
      </c>
    </row>
    <row r="28" customFormat="false" ht="12.75" hidden="false" customHeight="false" outlineLevel="0" collapsed="false">
      <c r="C28" s="9" t="s">
        <v>19</v>
      </c>
      <c r="D28" s="10"/>
      <c r="E28" s="10"/>
      <c r="F28" s="10"/>
      <c r="G28" s="10" t="n">
        <v>1</v>
      </c>
      <c r="H28" s="11" t="n">
        <f aca="false">SUM(D28:G28)</f>
        <v>1</v>
      </c>
      <c r="I28" s="12"/>
      <c r="J28" s="18" t="n">
        <v>0.08</v>
      </c>
      <c r="K28" s="10" t="n">
        <f aca="false">D28*$J28</f>
        <v>0</v>
      </c>
      <c r="L28" s="10" t="n">
        <f aca="false">E28*$J28</f>
        <v>0</v>
      </c>
      <c r="M28" s="10" t="n">
        <f aca="false">F28*$J28</f>
        <v>0</v>
      </c>
      <c r="N28" s="10" t="n">
        <f aca="false">G28*$J28</f>
        <v>0.08</v>
      </c>
    </row>
    <row r="29" customFormat="false" ht="12.75" hidden="false" customHeight="false" outlineLevel="0" collapsed="false">
      <c r="C29" s="9"/>
      <c r="D29" s="10"/>
      <c r="E29" s="10"/>
      <c r="F29" s="10"/>
      <c r="G29" s="10"/>
      <c r="H29" s="11"/>
      <c r="I29" s="12"/>
      <c r="J29" s="18"/>
      <c r="K29" s="10"/>
      <c r="L29" s="10"/>
      <c r="M29" s="10"/>
      <c r="N29" s="10"/>
    </row>
    <row r="30" customFormat="false" ht="12.75" hidden="false" customHeight="false" outlineLevel="0" collapsed="false">
      <c r="C30" s="9" t="s">
        <v>20</v>
      </c>
      <c r="D30" s="10" t="n">
        <v>0.1</v>
      </c>
      <c r="E30" s="10" t="n">
        <v>0.9</v>
      </c>
      <c r="F30" s="10"/>
      <c r="G30" s="10"/>
      <c r="H30" s="11" t="n">
        <f aca="false">SUM(D30:G30)</f>
        <v>1</v>
      </c>
      <c r="I30" s="12"/>
      <c r="J30" s="18" t="n">
        <v>0.11</v>
      </c>
      <c r="K30" s="10" t="n">
        <f aca="false">D30*$J30</f>
        <v>0.011</v>
      </c>
      <c r="L30" s="10" t="n">
        <f aca="false">E30*$J30</f>
        <v>0.099</v>
      </c>
      <c r="M30" s="10" t="n">
        <f aca="false">F30*$J30</f>
        <v>0</v>
      </c>
      <c r="N30" s="10" t="n">
        <f aca="false">G30*$J30</f>
        <v>0</v>
      </c>
    </row>
    <row r="31" customFormat="false" ht="12.75" hidden="false" customHeight="false" outlineLevel="0" collapsed="false">
      <c r="C31" s="9"/>
      <c r="D31" s="10"/>
      <c r="E31" s="10"/>
      <c r="F31" s="10"/>
      <c r="G31" s="10"/>
      <c r="H31" s="11"/>
      <c r="I31" s="12"/>
      <c r="J31" s="18"/>
      <c r="K31" s="10"/>
      <c r="L31" s="10"/>
      <c r="M31" s="10"/>
      <c r="N31" s="10"/>
    </row>
    <row r="32" customFormat="false" ht="12.75" hidden="false" customHeight="false" outlineLevel="0" collapsed="false">
      <c r="C32" s="9" t="s">
        <v>21</v>
      </c>
      <c r="D32" s="10" t="n">
        <v>0.2</v>
      </c>
      <c r="E32" s="10" t="n">
        <v>0.3</v>
      </c>
      <c r="F32" s="10"/>
      <c r="G32" s="10" t="n">
        <v>0.5</v>
      </c>
      <c r="H32" s="11" t="n">
        <f aca="false">SUM(D32:G32)</f>
        <v>1</v>
      </c>
      <c r="I32" s="12"/>
      <c r="J32" s="18" t="n">
        <v>0.06</v>
      </c>
      <c r="K32" s="10" t="n">
        <f aca="false">D32*$J32</f>
        <v>0.012</v>
      </c>
      <c r="L32" s="10" t="n">
        <f aca="false">E32*$J32</f>
        <v>0.018</v>
      </c>
      <c r="M32" s="10" t="n">
        <f aca="false">F32*$J32</f>
        <v>0</v>
      </c>
      <c r="N32" s="10" t="n">
        <f aca="false">G32*$J32</f>
        <v>0.03</v>
      </c>
    </row>
    <row r="33" customFormat="false" ht="12.75" hidden="false" customHeight="false" outlineLevel="0" collapsed="false">
      <c r="C33" s="9"/>
      <c r="D33" s="10"/>
      <c r="E33" s="10"/>
      <c r="F33" s="10"/>
      <c r="G33" s="10"/>
      <c r="H33" s="11"/>
      <c r="I33" s="12"/>
      <c r="J33" s="18"/>
      <c r="K33" s="10"/>
      <c r="L33" s="10"/>
      <c r="M33" s="10"/>
      <c r="N33" s="10"/>
    </row>
    <row r="34" customFormat="false" ht="12.75" hidden="false" customHeight="false" outlineLevel="0" collapsed="false">
      <c r="C34" s="9" t="s">
        <v>22</v>
      </c>
      <c r="D34" s="10" t="n">
        <v>0.2</v>
      </c>
      <c r="E34" s="10" t="n">
        <v>0.3</v>
      </c>
      <c r="F34" s="10" t="n">
        <v>0.1</v>
      </c>
      <c r="G34" s="10" t="n">
        <v>0.4</v>
      </c>
      <c r="H34" s="11" t="n">
        <f aca="false">SUM(D34:G34)</f>
        <v>1</v>
      </c>
      <c r="I34" s="12"/>
      <c r="J34" s="18" t="n">
        <v>0.22</v>
      </c>
      <c r="K34" s="10" t="n">
        <f aca="false">D34*$J34</f>
        <v>0.044</v>
      </c>
      <c r="L34" s="10" t="n">
        <f aca="false">E34*$J34</f>
        <v>0.066</v>
      </c>
      <c r="M34" s="10" t="n">
        <f aca="false">F34*$J34</f>
        <v>0.022</v>
      </c>
      <c r="N34" s="10" t="n">
        <f aca="false">G34*$J34</f>
        <v>0.088</v>
      </c>
    </row>
    <row r="35" customFormat="false" ht="12.75" hidden="false" customHeight="false" outlineLevel="0" collapsed="false">
      <c r="C35" s="9"/>
      <c r="D35" s="10"/>
      <c r="E35" s="10"/>
      <c r="F35" s="10"/>
      <c r="G35" s="10"/>
      <c r="H35" s="11"/>
      <c r="I35" s="12"/>
      <c r="J35" s="18"/>
      <c r="K35" s="10"/>
      <c r="L35" s="10"/>
      <c r="M35" s="10"/>
      <c r="N35" s="10"/>
    </row>
    <row r="36" customFormat="false" ht="12.75" hidden="false" customHeight="false" outlineLevel="0" collapsed="false">
      <c r="C36" s="9" t="s">
        <v>23</v>
      </c>
      <c r="D36" s="10" t="n">
        <v>0.2</v>
      </c>
      <c r="E36" s="10" t="n">
        <v>0.3</v>
      </c>
      <c r="F36" s="10" t="n">
        <v>0.1</v>
      </c>
      <c r="G36" s="10" t="n">
        <v>0.4</v>
      </c>
      <c r="H36" s="11" t="n">
        <f aca="false">SUM(D36:G36)</f>
        <v>1</v>
      </c>
      <c r="I36" s="12"/>
      <c r="J36" s="18" t="n">
        <v>0.18</v>
      </c>
      <c r="K36" s="10" t="n">
        <f aca="false">D36*$J36</f>
        <v>0.036</v>
      </c>
      <c r="L36" s="10" t="n">
        <f aca="false">E36*$J36</f>
        <v>0.054</v>
      </c>
      <c r="M36" s="10" t="n">
        <f aca="false">F36*$J36</f>
        <v>0.018</v>
      </c>
      <c r="N36" s="10" t="n">
        <f aca="false">G36*$J36</f>
        <v>0.072</v>
      </c>
    </row>
    <row r="37" customFormat="false" ht="12.75" hidden="false" customHeight="false" outlineLevel="0" collapsed="false">
      <c r="C37" s="19" t="s">
        <v>24</v>
      </c>
      <c r="D37" s="14"/>
      <c r="E37" s="14"/>
      <c r="F37" s="14"/>
      <c r="G37" s="14" t="n">
        <v>1</v>
      </c>
      <c r="H37" s="15" t="n">
        <f aca="false">SUM(D37:G37)</f>
        <v>1</v>
      </c>
      <c r="I37" s="16"/>
      <c r="J37" s="20" t="n">
        <v>0.25</v>
      </c>
      <c r="K37" s="10" t="n">
        <f aca="false">D37*$J37</f>
        <v>0</v>
      </c>
      <c r="L37" s="10" t="n">
        <f aca="false">E37*$J37</f>
        <v>0</v>
      </c>
      <c r="M37" s="10" t="n">
        <f aca="false">F37*$J37</f>
        <v>0</v>
      </c>
      <c r="N37" s="10" t="n">
        <f aca="false">G37*$J37</f>
        <v>0.25</v>
      </c>
    </row>
    <row r="38" customFormat="false" ht="12.75" hidden="false" customHeight="false" outlineLevel="0" collapsed="false">
      <c r="K38" s="17" t="n">
        <f aca="false">SUM(K27:K37)</f>
        <v>0.103</v>
      </c>
      <c r="L38" s="17" t="n">
        <f aca="false">SUM(L27:L37)</f>
        <v>0.292</v>
      </c>
      <c r="M38" s="17" t="n">
        <f aca="false">SUM(M27:M37)</f>
        <v>0.07</v>
      </c>
      <c r="N38" s="17" t="n">
        <f aca="false">SUM(N27:N37)</f>
        <v>0.535</v>
      </c>
    </row>
    <row r="42" customFormat="false" ht="12.75" hidden="false" customHeight="false" outlineLevel="0" collapsed="false">
      <c r="J42" s="21"/>
      <c r="K42" s="22"/>
      <c r="L42" s="22" t="s">
        <v>25</v>
      </c>
      <c r="M42" s="22"/>
      <c r="N42" s="23"/>
    </row>
    <row r="43" customFormat="false" ht="12.75" hidden="false" customHeight="false" outlineLevel="0" collapsed="false">
      <c r="J43" s="12"/>
      <c r="K43" s="24"/>
      <c r="L43" s="24"/>
      <c r="M43" s="24"/>
      <c r="N43" s="25"/>
    </row>
    <row r="44" customFormat="false" ht="12.75" hidden="false" customHeight="false" outlineLevel="0" collapsed="false">
      <c r="J44" s="12" t="s">
        <v>26</v>
      </c>
      <c r="K44" s="24" t="n">
        <v>1</v>
      </c>
      <c r="L44" s="24" t="s">
        <v>27</v>
      </c>
      <c r="M44" s="26" t="n">
        <f aca="false">K44/$K$46</f>
        <v>0.295857988165681</v>
      </c>
      <c r="N44" s="25"/>
    </row>
    <row r="45" customFormat="false" ht="12.75" hidden="false" customHeight="false" outlineLevel="0" collapsed="false">
      <c r="J45" s="12" t="s">
        <v>28</v>
      </c>
      <c r="K45" s="24" t="n">
        <v>2.38</v>
      </c>
      <c r="L45" s="24" t="s">
        <v>27</v>
      </c>
      <c r="M45" s="26" t="n">
        <f aca="false">K45/$K$46</f>
        <v>0.70414201183432</v>
      </c>
      <c r="N45" s="25"/>
    </row>
    <row r="46" customFormat="false" ht="12.75" hidden="false" customHeight="false" outlineLevel="0" collapsed="false">
      <c r="J46" s="16" t="s">
        <v>29</v>
      </c>
      <c r="K46" s="27" t="n">
        <f aca="false">K44+K45</f>
        <v>3.38</v>
      </c>
      <c r="L46" s="27" t="s">
        <v>27</v>
      </c>
      <c r="M46" s="27"/>
      <c r="N46" s="28"/>
    </row>
    <row r="50" customFormat="false" ht="12.75" hidden="false" customHeight="false" outlineLevel="0" collapsed="false">
      <c r="J50" s="1" t="s">
        <v>30</v>
      </c>
      <c r="K50" s="5" t="s">
        <v>4</v>
      </c>
      <c r="L50" s="5" t="s">
        <v>5</v>
      </c>
      <c r="M50" s="5" t="s">
        <v>6</v>
      </c>
      <c r="N50" s="5" t="s">
        <v>7</v>
      </c>
    </row>
    <row r="52" customFormat="false" ht="12.75" hidden="false" customHeight="false" outlineLevel="0" collapsed="false">
      <c r="J52" s="4" t="s">
        <v>31</v>
      </c>
      <c r="K52" s="29" t="n">
        <f aca="false">K18</f>
        <v>0.113</v>
      </c>
      <c r="L52" s="29" t="n">
        <f aca="false">L18</f>
        <v>0.397</v>
      </c>
      <c r="M52" s="29" t="n">
        <f aca="false">M18</f>
        <v>0.087</v>
      </c>
      <c r="N52" s="29" t="n">
        <f aca="false">N18</f>
        <v>0.403</v>
      </c>
    </row>
    <row r="53" customFormat="false" ht="12.75" hidden="false" customHeight="false" outlineLevel="0" collapsed="false">
      <c r="J53" s="9" t="s">
        <v>32</v>
      </c>
      <c r="K53" s="18" t="n">
        <f aca="false">$M$44</f>
        <v>0.295857988165681</v>
      </c>
      <c r="L53" s="18" t="n">
        <f aca="false">$M$44</f>
        <v>0.295857988165681</v>
      </c>
      <c r="M53" s="18" t="n">
        <f aca="false">$M$44</f>
        <v>0.295857988165681</v>
      </c>
      <c r="N53" s="18" t="n">
        <f aca="false">$M$44</f>
        <v>0.295857988165681</v>
      </c>
    </row>
    <row r="54" customFormat="false" ht="12.75" hidden="false" customHeight="false" outlineLevel="0" collapsed="false">
      <c r="J54" s="9"/>
      <c r="K54" s="10"/>
      <c r="L54" s="10"/>
      <c r="M54" s="10"/>
      <c r="N54" s="10"/>
    </row>
    <row r="55" customFormat="false" ht="12.75" hidden="false" customHeight="false" outlineLevel="0" collapsed="false">
      <c r="J55" s="9" t="s">
        <v>33</v>
      </c>
      <c r="K55" s="10" t="n">
        <f aca="false">K38</f>
        <v>0.103</v>
      </c>
      <c r="L55" s="10" t="n">
        <f aca="false">L38</f>
        <v>0.292</v>
      </c>
      <c r="M55" s="10" t="n">
        <f aca="false">M38</f>
        <v>0.07</v>
      </c>
      <c r="N55" s="10" t="n">
        <f aca="false">N38</f>
        <v>0.535</v>
      </c>
    </row>
    <row r="56" customFormat="false" ht="12.75" hidden="false" customHeight="false" outlineLevel="0" collapsed="false">
      <c r="J56" s="13" t="s">
        <v>34</v>
      </c>
      <c r="K56" s="20" t="n">
        <f aca="false">$M$45</f>
        <v>0.70414201183432</v>
      </c>
      <c r="L56" s="20" t="n">
        <f aca="false">$M$45</f>
        <v>0.70414201183432</v>
      </c>
      <c r="M56" s="20" t="n">
        <f aca="false">$M$45</f>
        <v>0.70414201183432</v>
      </c>
      <c r="N56" s="20" t="n">
        <f aca="false">$M$45</f>
        <v>0.70414201183432</v>
      </c>
    </row>
    <row r="57" customFormat="false" ht="12.75" hidden="false" customHeight="false" outlineLevel="0" collapsed="false">
      <c r="K57" s="10"/>
      <c r="L57" s="10"/>
      <c r="M57" s="10"/>
      <c r="N57" s="10"/>
    </row>
    <row r="58" customFormat="false" ht="12.75" hidden="false" customHeight="false" outlineLevel="0" collapsed="false">
      <c r="J58" s="30" t="s">
        <v>35</v>
      </c>
      <c r="K58" s="31" t="n">
        <f aca="false">K52*K53+K55*K56</f>
        <v>0.105958579881657</v>
      </c>
      <c r="L58" s="31" t="n">
        <f aca="false">L52*L53+L55*L56</f>
        <v>0.323065088757397</v>
      </c>
      <c r="M58" s="31" t="n">
        <f aca="false">M52*M53+M55*M56</f>
        <v>0.0750295857988166</v>
      </c>
      <c r="N58" s="31" t="n">
        <f aca="false">N52*N53+N55*N56</f>
        <v>0.49594674556213</v>
      </c>
    </row>
    <row r="59" customFormat="false" ht="12.75" hidden="false" customHeight="false" outlineLevel="0" collapsed="false">
      <c r="J59" s="24"/>
      <c r="K59" s="32"/>
      <c r="L59" s="32"/>
      <c r="M59" s="32"/>
      <c r="N59" s="32"/>
    </row>
    <row r="60" customFormat="false" ht="12.75" hidden="false" customHeight="false" outlineLevel="0" collapsed="false">
      <c r="N60" s="33"/>
    </row>
  </sheetData>
  <mergeCells count="4">
    <mergeCell ref="D5:I5"/>
    <mergeCell ref="K5:N5"/>
    <mergeCell ref="D23:I23"/>
    <mergeCell ref="K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53:00Z</dcterms:created>
  <dc:creator>tommi.fred</dc:creator>
  <dc:description/>
  <dc:language>en-US</dc:language>
  <cp:lastModifiedBy>Eeva Hörkkö</cp:lastModifiedBy>
  <cp:lastPrinted>2011-12-12T07:07:09Z</cp:lastPrinted>
  <dcterms:modified xsi:type="dcterms:W3CDTF">2017-11-01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2000.000000000</vt:lpwstr>
  </property>
  <property fmtid="{D5CDD505-2E9C-101B-9397-08002B2CF9AE}" pid="3" name="display_urn:schemas-microsoft-com:office:office#Author">
    <vt:lpwstr>Eeva Hörkkö</vt:lpwstr>
  </property>
  <property fmtid="{D5CDD505-2E9C-101B-9397-08002B2CF9AE}" pid="4" name="display_urn:schemas-microsoft-com:office:office#Editor">
    <vt:lpwstr>Eeva Hörkkö</vt:lpwstr>
  </property>
</Properties>
</file>